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TUN Sprint Triathlon N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Seifeddine</t>
  </si>
  <si>
    <t xml:space="preserve">Selmi</t>
  </si>
  <si>
    <t xml:space="preserve">TUN</t>
  </si>
  <si>
    <t xml:space="preserve">00:08:51</t>
  </si>
  <si>
    <t xml:space="preserve">00:00:52</t>
  </si>
  <si>
    <t xml:space="preserve">00:27:39</t>
  </si>
  <si>
    <t xml:space="preserve">00:00:38</t>
  </si>
  <si>
    <t xml:space="preserve">00:16:28</t>
  </si>
  <si>
    <t xml:space="preserve">00:54:28</t>
  </si>
  <si>
    <t xml:space="preserve">Elite Men</t>
  </si>
  <si>
    <t xml:space="preserve">Mohamed Aziz</t>
  </si>
  <si>
    <t xml:space="preserve">Hamdi</t>
  </si>
  <si>
    <t xml:space="preserve">00:08:54</t>
  </si>
  <si>
    <t xml:space="preserve">00:00:48</t>
  </si>
  <si>
    <t xml:space="preserve">00:27:38</t>
  </si>
  <si>
    <t xml:space="preserve">00:16:45</t>
  </si>
  <si>
    <t xml:space="preserve">00:54:43</t>
  </si>
  <si>
    <t xml:space="preserve">Zakaria</t>
  </si>
  <si>
    <t xml:space="preserve">Chtioui</t>
  </si>
  <si>
    <t xml:space="preserve">00:08:53</t>
  </si>
  <si>
    <t xml:space="preserve">00:00:51</t>
  </si>
  <si>
    <t xml:space="preserve">00:27:36</t>
  </si>
  <si>
    <t xml:space="preserve">00:16:47</t>
  </si>
  <si>
    <t xml:space="preserve">00:54:45</t>
  </si>
  <si>
    <t xml:space="preserve">Sebai</t>
  </si>
  <si>
    <t xml:space="preserve">00:08:39</t>
  </si>
  <si>
    <t xml:space="preserve">00:00:54</t>
  </si>
  <si>
    <t xml:space="preserve">00:26:53</t>
  </si>
  <si>
    <t xml:space="preserve">00:00:40</t>
  </si>
  <si>
    <t xml:space="preserve">00:17:56</t>
  </si>
  <si>
    <t xml:space="preserve">00:55:02</t>
  </si>
  <si>
    <t xml:space="preserve">Dawser</t>
  </si>
  <si>
    <t xml:space="preserve">Rezgui</t>
  </si>
  <si>
    <t xml:space="preserve">00:08:59</t>
  </si>
  <si>
    <t xml:space="preserve">00:00:53</t>
  </si>
  <si>
    <t xml:space="preserve">00:27:27</t>
  </si>
  <si>
    <t xml:space="preserve">00:00:41</t>
  </si>
  <si>
    <t xml:space="preserve">00:17:20</t>
  </si>
  <si>
    <t xml:space="preserve">00:55:20</t>
  </si>
  <si>
    <t xml:space="preserve">Oussema</t>
  </si>
  <si>
    <t xml:space="preserve">00:08:52</t>
  </si>
  <si>
    <t xml:space="preserve">00:27:37</t>
  </si>
  <si>
    <t xml:space="preserve">00:17:23</t>
  </si>
  <si>
    <t xml:space="preserve">00:55:23</t>
  </si>
  <si>
    <t xml:space="preserve">Khalifa</t>
  </si>
  <si>
    <t xml:space="preserve">Dhifallah</t>
  </si>
  <si>
    <t xml:space="preserve">00:00:55</t>
  </si>
  <si>
    <t xml:space="preserve">00:28:08</t>
  </si>
  <si>
    <t xml:space="preserve">00:16:42</t>
  </si>
  <si>
    <t xml:space="preserve">00:55:25</t>
  </si>
  <si>
    <t xml:space="preserve">Akrem</t>
  </si>
  <si>
    <t xml:space="preserve">Ibdelli</t>
  </si>
  <si>
    <t xml:space="preserve">00:08:56</t>
  </si>
  <si>
    <t xml:space="preserve">00:00:50</t>
  </si>
  <si>
    <t xml:space="preserve">00:18:23</t>
  </si>
  <si>
    <t xml:space="preserve">00:56:26</t>
  </si>
  <si>
    <t xml:space="preserve">Sofienne</t>
  </si>
  <si>
    <t xml:space="preserve">00:08:45</t>
  </si>
  <si>
    <t xml:space="preserve">00:27:44</t>
  </si>
  <si>
    <t xml:space="preserve">00:18:28</t>
  </si>
  <si>
    <t xml:space="preserve">00:56:29</t>
  </si>
  <si>
    <t xml:space="preserve">Mohamed</t>
  </si>
  <si>
    <t xml:space="preserve">Khenissi</t>
  </si>
  <si>
    <t xml:space="preserve">00:08:57</t>
  </si>
  <si>
    <t xml:space="preserve">00:27:32</t>
  </si>
  <si>
    <t xml:space="preserve">00:00:39</t>
  </si>
  <si>
    <t xml:space="preserve">00:18:31</t>
  </si>
  <si>
    <t xml:space="preserve">00:56:31</t>
  </si>
  <si>
    <t xml:space="preserve">Mohamed Rayen</t>
  </si>
  <si>
    <t xml:space="preserve">Dhifli</t>
  </si>
  <si>
    <t xml:space="preserve">00:09:01</t>
  </si>
  <si>
    <t xml:space="preserve">00:00:49</t>
  </si>
  <si>
    <t xml:space="preserve">00:28:45</t>
  </si>
  <si>
    <t xml:space="preserve">00:00:37</t>
  </si>
  <si>
    <t xml:space="preserve">00:18:48</t>
  </si>
  <si>
    <t xml:space="preserve">00:58:00</t>
  </si>
  <si>
    <t xml:space="preserve">Omar</t>
  </si>
  <si>
    <t xml:space="preserve">Habli</t>
  </si>
  <si>
    <t xml:space="preserve">00:09:04</t>
  </si>
  <si>
    <t xml:space="preserve">00:29:37</t>
  </si>
  <si>
    <t xml:space="preserve">00:00:42</t>
  </si>
  <si>
    <t xml:space="preserve">00:18:46</t>
  </si>
  <si>
    <t xml:space="preserve">00:59:01</t>
  </si>
  <si>
    <t xml:space="preserve">Nefzi</t>
  </si>
  <si>
    <t xml:space="preserve">00:29:12</t>
  </si>
  <si>
    <t xml:space="preserve">00:00:44</t>
  </si>
  <si>
    <t xml:space="preserve">00:19:41</t>
  </si>
  <si>
    <t xml:space="preserve">00:59:29</t>
  </si>
  <si>
    <t xml:space="preserve">Ahmed</t>
  </si>
  <si>
    <t xml:space="preserve">Zid</t>
  </si>
  <si>
    <t xml:space="preserve">00:09:03</t>
  </si>
  <si>
    <t xml:space="preserve">00:29:08</t>
  </si>
  <si>
    <t xml:space="preserve">00:20:48</t>
  </si>
  <si>
    <t xml:space="preserve">01:00:31</t>
  </si>
  <si>
    <t xml:space="preserve">Haythem</t>
  </si>
  <si>
    <t xml:space="preserve">Ayachi</t>
  </si>
  <si>
    <t xml:space="preserve">00:09:02</t>
  </si>
  <si>
    <t xml:space="preserve">00:32:42</t>
  </si>
  <si>
    <t xml:space="preserve">00:18:47</t>
  </si>
  <si>
    <t xml:space="preserve">01:02:06</t>
  </si>
  <si>
    <t xml:space="preserve">Sahar</t>
  </si>
  <si>
    <t xml:space="preserve">Ali</t>
  </si>
  <si>
    <t xml:space="preserve">00:11:06</t>
  </si>
  <si>
    <t xml:space="preserve">00:00:25</t>
  </si>
  <si>
    <t xml:space="preserve">00:35:59</t>
  </si>
  <si>
    <t xml:space="preserve">00:00:35</t>
  </si>
  <si>
    <t xml:space="preserve">00:20:59</t>
  </si>
  <si>
    <t xml:space="preserve">Elite Women</t>
  </si>
  <si>
    <t xml:space="preserve">Feriel</t>
  </si>
  <si>
    <t xml:space="preserve">00:10:35</t>
  </si>
  <si>
    <t xml:space="preserve">00:00:26</t>
  </si>
  <si>
    <t xml:space="preserve">00:36:54</t>
  </si>
  <si>
    <t xml:space="preserve">00:00:31</t>
  </si>
  <si>
    <t xml:space="preserve">00:20:54</t>
  </si>
  <si>
    <t xml:space="preserve">Zeineb</t>
  </si>
  <si>
    <t xml:space="preserve">Ghdemssi</t>
  </si>
  <si>
    <t xml:space="preserve">00:10:50</t>
  </si>
  <si>
    <t xml:space="preserve">00:00:24</t>
  </si>
  <si>
    <t xml:space="preserve">00:36:07</t>
  </si>
  <si>
    <t xml:space="preserve">00:00:32</t>
  </si>
  <si>
    <t xml:space="preserve">00:22:07</t>
  </si>
  <si>
    <t xml:space="preserve">Yassmine</t>
  </si>
  <si>
    <t xml:space="preserve">Wertateni</t>
  </si>
  <si>
    <t xml:space="preserve">00:10:21</t>
  </si>
  <si>
    <t xml:space="preserve">00:00:21</t>
  </si>
  <si>
    <t xml:space="preserve">00:36:53</t>
  </si>
  <si>
    <t xml:space="preserve">00:2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0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618357</v>
      </c>
      <c r="B2" s="1" t="n">
        <v>113435</v>
      </c>
      <c r="C2" s="1" t="s">
        <v>14</v>
      </c>
      <c r="D2" s="1" t="s">
        <v>15</v>
      </c>
      <c r="E2" s="1" t="s">
        <v>16</v>
      </c>
      <c r="F2" s="3" t="n">
        <v>12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618357</v>
      </c>
      <c r="B3" s="1" t="n">
        <v>158639</v>
      </c>
      <c r="C3" s="1" t="s">
        <v>24</v>
      </c>
      <c r="D3" s="1" t="s">
        <v>25</v>
      </c>
      <c r="E3" s="1" t="s">
        <v>16</v>
      </c>
      <c r="F3" s="3" t="n">
        <v>18</v>
      </c>
      <c r="G3" s="4" t="s">
        <v>26</v>
      </c>
      <c r="H3" s="4" t="s">
        <v>27</v>
      </c>
      <c r="I3" s="4" t="s">
        <v>28</v>
      </c>
      <c r="J3" s="4" t="s">
        <v>20</v>
      </c>
      <c r="K3" s="4" t="s">
        <v>29</v>
      </c>
      <c r="L3" s="3" t="n">
        <v>2</v>
      </c>
      <c r="M3" s="4" t="s">
        <v>30</v>
      </c>
      <c r="N3" s="1" t="s">
        <v>23</v>
      </c>
    </row>
    <row r="4" customFormat="false" ht="12.8" hidden="false" customHeight="false" outlineLevel="0" collapsed="false">
      <c r="A4" s="1" t="n">
        <v>618357</v>
      </c>
      <c r="B4" s="1" t="n">
        <v>158640</v>
      </c>
      <c r="C4" s="1" t="s">
        <v>31</v>
      </c>
      <c r="D4" s="1" t="s">
        <v>32</v>
      </c>
      <c r="E4" s="1" t="s">
        <v>16</v>
      </c>
      <c r="F4" s="3" t="n">
        <v>7</v>
      </c>
      <c r="G4" s="4" t="s">
        <v>33</v>
      </c>
      <c r="H4" s="4" t="s">
        <v>34</v>
      </c>
      <c r="I4" s="4" t="s">
        <v>35</v>
      </c>
      <c r="J4" s="4" t="s">
        <v>20</v>
      </c>
      <c r="K4" s="4" t="s">
        <v>36</v>
      </c>
      <c r="L4" s="3" t="n">
        <v>3</v>
      </c>
      <c r="M4" s="4" t="s">
        <v>37</v>
      </c>
      <c r="N4" s="1" t="s">
        <v>23</v>
      </c>
    </row>
    <row r="5" customFormat="false" ht="12.8" hidden="false" customHeight="false" outlineLevel="0" collapsed="false">
      <c r="A5" s="1" t="n">
        <v>618357</v>
      </c>
      <c r="B5" s="1" t="n">
        <v>113434</v>
      </c>
      <c r="C5" s="1" t="s">
        <v>24</v>
      </c>
      <c r="D5" s="1" t="s">
        <v>38</v>
      </c>
      <c r="E5" s="1" t="s">
        <v>16</v>
      </c>
      <c r="F5" s="3" t="n">
        <v>19</v>
      </c>
      <c r="G5" s="4" t="s">
        <v>39</v>
      </c>
      <c r="H5" s="4" t="s">
        <v>40</v>
      </c>
      <c r="I5" s="4" t="s">
        <v>41</v>
      </c>
      <c r="J5" s="4" t="s">
        <v>42</v>
      </c>
      <c r="K5" s="4" t="s">
        <v>43</v>
      </c>
      <c r="L5" s="3" t="n">
        <v>4</v>
      </c>
      <c r="M5" s="4" t="s">
        <v>44</v>
      </c>
      <c r="N5" s="1" t="s">
        <v>23</v>
      </c>
    </row>
    <row r="6" customFormat="false" ht="12.8" hidden="false" customHeight="false" outlineLevel="0" collapsed="false">
      <c r="A6" s="1" t="n">
        <v>618357</v>
      </c>
      <c r="B6" s="1" t="n">
        <v>158642</v>
      </c>
      <c r="C6" s="1" t="s">
        <v>45</v>
      </c>
      <c r="D6" s="1" t="s">
        <v>46</v>
      </c>
      <c r="E6" s="1" t="s">
        <v>16</v>
      </c>
      <c r="F6" s="3" t="n">
        <v>3</v>
      </c>
      <c r="G6" s="4" t="s">
        <v>47</v>
      </c>
      <c r="H6" s="4" t="s">
        <v>48</v>
      </c>
      <c r="I6" s="4" t="s">
        <v>49</v>
      </c>
      <c r="J6" s="4" t="s">
        <v>50</v>
      </c>
      <c r="K6" s="4" t="s">
        <v>51</v>
      </c>
      <c r="L6" s="3" t="n">
        <v>5</v>
      </c>
      <c r="M6" s="4" t="s">
        <v>52</v>
      </c>
      <c r="N6" s="1" t="s">
        <v>23</v>
      </c>
    </row>
    <row r="7" customFormat="false" ht="12.8" hidden="false" customHeight="false" outlineLevel="0" collapsed="false">
      <c r="A7" s="1" t="n">
        <v>618357</v>
      </c>
      <c r="B7" s="1" t="n">
        <v>135601</v>
      </c>
      <c r="C7" s="1" t="s">
        <v>53</v>
      </c>
      <c r="D7" s="1" t="s">
        <v>15</v>
      </c>
      <c r="E7" s="1" t="s">
        <v>16</v>
      </c>
      <c r="F7" s="3" t="n">
        <v>9</v>
      </c>
      <c r="G7" s="4" t="s">
        <v>54</v>
      </c>
      <c r="H7" s="4" t="s">
        <v>48</v>
      </c>
      <c r="I7" s="4" t="s">
        <v>55</v>
      </c>
      <c r="J7" s="4" t="s">
        <v>20</v>
      </c>
      <c r="K7" s="4" t="s">
        <v>56</v>
      </c>
      <c r="L7" s="3" t="n">
        <v>6</v>
      </c>
      <c r="M7" s="4" t="s">
        <v>57</v>
      </c>
      <c r="N7" s="1" t="s">
        <v>23</v>
      </c>
    </row>
    <row r="8" customFormat="false" ht="12.8" hidden="false" customHeight="false" outlineLevel="0" collapsed="false">
      <c r="A8" s="1" t="n">
        <v>618357</v>
      </c>
      <c r="B8" s="1" t="n">
        <v>114673</v>
      </c>
      <c r="C8" s="1" t="s">
        <v>58</v>
      </c>
      <c r="D8" s="1" t="s">
        <v>59</v>
      </c>
      <c r="E8" s="1" t="s">
        <v>16</v>
      </c>
      <c r="F8" s="3" t="n">
        <v>22</v>
      </c>
      <c r="G8" s="4" t="s">
        <v>47</v>
      </c>
      <c r="H8" s="4" t="s">
        <v>60</v>
      </c>
      <c r="I8" s="4" t="s">
        <v>61</v>
      </c>
      <c r="J8" s="4" t="s">
        <v>50</v>
      </c>
      <c r="K8" s="4" t="s">
        <v>62</v>
      </c>
      <c r="L8" s="3" t="n">
        <v>7</v>
      </c>
      <c r="M8" s="4" t="s">
        <v>63</v>
      </c>
      <c r="N8" s="1" t="s">
        <v>23</v>
      </c>
    </row>
    <row r="9" customFormat="false" ht="12.8" hidden="false" customHeight="false" outlineLevel="0" collapsed="false">
      <c r="A9" s="1" t="n">
        <v>618357</v>
      </c>
      <c r="B9" s="1" t="n">
        <v>182393</v>
      </c>
      <c r="C9" s="1" t="s">
        <v>64</v>
      </c>
      <c r="D9" s="1" t="s">
        <v>65</v>
      </c>
      <c r="E9" s="1" t="s">
        <v>16</v>
      </c>
      <c r="F9" s="3" t="n">
        <v>15</v>
      </c>
      <c r="G9" s="4" t="s">
        <v>66</v>
      </c>
      <c r="H9" s="4" t="s">
        <v>67</v>
      </c>
      <c r="I9" s="4" t="s">
        <v>55</v>
      </c>
      <c r="J9" s="4" t="s">
        <v>42</v>
      </c>
      <c r="K9" s="4" t="s">
        <v>68</v>
      </c>
      <c r="L9" s="3" t="n">
        <v>8</v>
      </c>
      <c r="M9" s="4" t="s">
        <v>69</v>
      </c>
      <c r="N9" s="1" t="s">
        <v>23</v>
      </c>
    </row>
    <row r="10" customFormat="false" ht="12.8" hidden="false" customHeight="false" outlineLevel="0" collapsed="false">
      <c r="A10" s="1" t="n">
        <v>618357</v>
      </c>
      <c r="B10" s="1" t="n">
        <v>168077</v>
      </c>
      <c r="C10" s="1" t="s">
        <v>70</v>
      </c>
      <c r="D10" s="1" t="s">
        <v>15</v>
      </c>
      <c r="E10" s="1" t="s">
        <v>16</v>
      </c>
      <c r="F10" s="3" t="n">
        <v>1</v>
      </c>
      <c r="G10" s="4" t="s">
        <v>71</v>
      </c>
      <c r="H10" s="4" t="s">
        <v>40</v>
      </c>
      <c r="I10" s="4" t="s">
        <v>72</v>
      </c>
      <c r="J10" s="4" t="s">
        <v>20</v>
      </c>
      <c r="K10" s="4" t="s">
        <v>73</v>
      </c>
      <c r="L10" s="3" t="n">
        <v>9</v>
      </c>
      <c r="M10" s="4" t="s">
        <v>74</v>
      </c>
      <c r="N10" s="1" t="s">
        <v>23</v>
      </c>
    </row>
    <row r="11" customFormat="false" ht="12.8" hidden="false" customHeight="false" outlineLevel="0" collapsed="false">
      <c r="A11" s="1" t="n">
        <v>618357</v>
      </c>
      <c r="B11" s="1" t="n">
        <v>168076</v>
      </c>
      <c r="C11" s="1" t="s">
        <v>75</v>
      </c>
      <c r="D11" s="1" t="s">
        <v>76</v>
      </c>
      <c r="E11" s="1" t="s">
        <v>16</v>
      </c>
      <c r="F11" s="3" t="n">
        <v>4</v>
      </c>
      <c r="G11" s="4" t="s">
        <v>77</v>
      </c>
      <c r="H11" s="4" t="s">
        <v>18</v>
      </c>
      <c r="I11" s="4" t="s">
        <v>78</v>
      </c>
      <c r="J11" s="4" t="s">
        <v>79</v>
      </c>
      <c r="K11" s="4" t="s">
        <v>80</v>
      </c>
      <c r="L11" s="3" t="n">
        <v>10</v>
      </c>
      <c r="M11" s="4" t="s">
        <v>81</v>
      </c>
      <c r="N11" s="1" t="s">
        <v>23</v>
      </c>
    </row>
    <row r="12" customFormat="false" ht="12.8" hidden="false" customHeight="false" outlineLevel="0" collapsed="false">
      <c r="A12" s="1" t="n">
        <v>618357</v>
      </c>
      <c r="B12" s="1" t="n">
        <v>168079</v>
      </c>
      <c r="C12" s="1" t="s">
        <v>82</v>
      </c>
      <c r="D12" s="1" t="s">
        <v>83</v>
      </c>
      <c r="E12" s="1" t="s">
        <v>16</v>
      </c>
      <c r="F12" s="3" t="n">
        <v>1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3" t="n">
        <v>11</v>
      </c>
      <c r="M12" s="4" t="s">
        <v>89</v>
      </c>
      <c r="N12" s="1" t="s">
        <v>23</v>
      </c>
    </row>
    <row r="13" customFormat="false" ht="12.8" hidden="false" customHeight="false" outlineLevel="0" collapsed="false">
      <c r="A13" s="1" t="n">
        <v>618357</v>
      </c>
      <c r="B13" s="1" t="n">
        <v>182395</v>
      </c>
      <c r="C13" s="1" t="s">
        <v>90</v>
      </c>
      <c r="D13" s="1" t="s">
        <v>91</v>
      </c>
      <c r="E13" s="1" t="s">
        <v>16</v>
      </c>
      <c r="F13" s="3" t="n">
        <v>17</v>
      </c>
      <c r="G13" s="4" t="s">
        <v>92</v>
      </c>
      <c r="H13" s="4" t="s">
        <v>18</v>
      </c>
      <c r="I13" s="4" t="s">
        <v>93</v>
      </c>
      <c r="J13" s="4" t="s">
        <v>94</v>
      </c>
      <c r="K13" s="4" t="s">
        <v>95</v>
      </c>
      <c r="L13" s="3" t="n">
        <v>12</v>
      </c>
      <c r="M13" s="4" t="s">
        <v>96</v>
      </c>
      <c r="N13" s="1" t="s">
        <v>23</v>
      </c>
    </row>
    <row r="14" customFormat="false" ht="12.8" hidden="false" customHeight="false" outlineLevel="0" collapsed="false">
      <c r="A14" s="1" t="n">
        <v>618357</v>
      </c>
      <c r="B14" s="1" t="n">
        <v>182396</v>
      </c>
      <c r="C14" s="1" t="s">
        <v>90</v>
      </c>
      <c r="D14" s="1" t="s">
        <v>97</v>
      </c>
      <c r="E14" s="1" t="s">
        <v>16</v>
      </c>
      <c r="F14" s="3" t="n">
        <v>5</v>
      </c>
      <c r="G14" s="4" t="s">
        <v>47</v>
      </c>
      <c r="H14" s="4" t="s">
        <v>48</v>
      </c>
      <c r="I14" s="4" t="s">
        <v>98</v>
      </c>
      <c r="J14" s="4" t="s">
        <v>99</v>
      </c>
      <c r="K14" s="4" t="s">
        <v>100</v>
      </c>
      <c r="L14" s="3" t="n">
        <v>13</v>
      </c>
      <c r="M14" s="4" t="s">
        <v>101</v>
      </c>
      <c r="N14" s="1" t="s">
        <v>23</v>
      </c>
    </row>
    <row r="15" customFormat="false" ht="12.8" hidden="false" customHeight="false" outlineLevel="0" collapsed="false">
      <c r="A15" s="1" t="n">
        <v>618357</v>
      </c>
      <c r="B15" s="1" t="n">
        <v>182397</v>
      </c>
      <c r="C15" s="1" t="s">
        <v>102</v>
      </c>
      <c r="D15" s="1" t="s">
        <v>103</v>
      </c>
      <c r="E15" s="1" t="s">
        <v>16</v>
      </c>
      <c r="F15" s="3" t="n">
        <v>23</v>
      </c>
      <c r="G15" s="4" t="s">
        <v>104</v>
      </c>
      <c r="H15" s="4" t="s">
        <v>18</v>
      </c>
      <c r="I15" s="4" t="s">
        <v>105</v>
      </c>
      <c r="J15" s="4" t="s">
        <v>42</v>
      </c>
      <c r="K15" s="4" t="s">
        <v>106</v>
      </c>
      <c r="L15" s="3" t="n">
        <v>14</v>
      </c>
      <c r="M15" s="4" t="s">
        <v>107</v>
      </c>
      <c r="N15" s="1" t="s">
        <v>23</v>
      </c>
    </row>
    <row r="16" customFormat="false" ht="12.8" hidden="false" customHeight="false" outlineLevel="0" collapsed="false">
      <c r="A16" s="1" t="n">
        <v>618357</v>
      </c>
      <c r="B16" s="1" t="n">
        <v>182398</v>
      </c>
      <c r="C16" s="1" t="s">
        <v>108</v>
      </c>
      <c r="D16" s="1" t="s">
        <v>109</v>
      </c>
      <c r="E16" s="1" t="s">
        <v>16</v>
      </c>
      <c r="F16" s="3" t="n">
        <v>21</v>
      </c>
      <c r="G16" s="4" t="s">
        <v>110</v>
      </c>
      <c r="H16" s="4" t="s">
        <v>48</v>
      </c>
      <c r="I16" s="4" t="s">
        <v>111</v>
      </c>
      <c r="J16" s="4" t="s">
        <v>94</v>
      </c>
      <c r="K16" s="4" t="s">
        <v>112</v>
      </c>
      <c r="L16" s="3" t="n">
        <v>15</v>
      </c>
      <c r="M16" s="4" t="s">
        <v>113</v>
      </c>
      <c r="N16" s="1" t="s">
        <v>23</v>
      </c>
    </row>
    <row r="17" customFormat="false" ht="12.8" hidden="false" customHeight="false" outlineLevel="0" collapsed="false">
      <c r="A17" s="1" t="n">
        <v>618358</v>
      </c>
      <c r="B17" s="1" t="n">
        <v>158643</v>
      </c>
      <c r="C17" s="1" t="s">
        <v>114</v>
      </c>
      <c r="D17" s="1" t="s">
        <v>115</v>
      </c>
      <c r="E17" s="1" t="s">
        <v>16</v>
      </c>
      <c r="F17" s="3" t="n">
        <v>29</v>
      </c>
      <c r="G17" s="4" t="s">
        <v>116</v>
      </c>
      <c r="H17" s="4" t="s">
        <v>117</v>
      </c>
      <c r="I17" s="4" t="s">
        <v>118</v>
      </c>
      <c r="J17" s="4" t="s">
        <v>119</v>
      </c>
      <c r="K17" s="4" t="s">
        <v>120</v>
      </c>
      <c r="L17" s="3" t="n">
        <v>1</v>
      </c>
      <c r="M17" s="4" t="n">
        <f aca="false">G2+H2+I2+J2+K2</f>
        <v>0.0378240740740741</v>
      </c>
      <c r="N17" s="1" t="s">
        <v>121</v>
      </c>
    </row>
    <row r="18" customFormat="false" ht="12.8" hidden="false" customHeight="false" outlineLevel="0" collapsed="false">
      <c r="A18" s="1" t="n">
        <v>618358</v>
      </c>
      <c r="B18" s="1" t="n">
        <v>168082</v>
      </c>
      <c r="C18" s="1" t="s">
        <v>122</v>
      </c>
      <c r="D18" s="1" t="s">
        <v>32</v>
      </c>
      <c r="E18" s="1" t="s">
        <v>16</v>
      </c>
      <c r="F18" s="3" t="n">
        <v>27</v>
      </c>
      <c r="G18" s="4" t="s">
        <v>123</v>
      </c>
      <c r="H18" s="4" t="s">
        <v>124</v>
      </c>
      <c r="I18" s="4" t="s">
        <v>125</v>
      </c>
      <c r="J18" s="4" t="s">
        <v>126</v>
      </c>
      <c r="K18" s="4" t="s">
        <v>127</v>
      </c>
      <c r="L18" s="3" t="n">
        <v>2</v>
      </c>
      <c r="M18" s="4" t="n">
        <f aca="false">G3+H3+I3+J3+K3</f>
        <v>0.0379976851851852</v>
      </c>
      <c r="N18" s="1" t="s">
        <v>121</v>
      </c>
    </row>
    <row r="19" customFormat="false" ht="12.8" hidden="false" customHeight="false" outlineLevel="0" collapsed="false">
      <c r="A19" s="1" t="n">
        <v>618358</v>
      </c>
      <c r="B19" s="1" t="n">
        <v>158644</v>
      </c>
      <c r="C19" s="1" t="s">
        <v>128</v>
      </c>
      <c r="D19" s="1" t="s">
        <v>129</v>
      </c>
      <c r="E19" s="1" t="s">
        <v>16</v>
      </c>
      <c r="F19" s="3" t="n">
        <v>28</v>
      </c>
      <c r="G19" s="4" t="s">
        <v>130</v>
      </c>
      <c r="H19" s="4" t="s">
        <v>131</v>
      </c>
      <c r="I19" s="4" t="s">
        <v>132</v>
      </c>
      <c r="J19" s="4" t="s">
        <v>133</v>
      </c>
      <c r="K19" s="4" t="s">
        <v>134</v>
      </c>
      <c r="L19" s="3" t="n">
        <v>3</v>
      </c>
      <c r="M19" s="4" t="n">
        <f aca="false">G4+H4+I4+J4+K4</f>
        <v>0.0380208333333333</v>
      </c>
      <c r="N19" s="1" t="s">
        <v>121</v>
      </c>
    </row>
    <row r="20" customFormat="false" ht="12.8" hidden="false" customHeight="false" outlineLevel="0" collapsed="false">
      <c r="A20" s="1" t="n">
        <v>618358</v>
      </c>
      <c r="B20" s="1" t="n">
        <v>182399</v>
      </c>
      <c r="C20" s="1" t="s">
        <v>135</v>
      </c>
      <c r="D20" s="1" t="s">
        <v>136</v>
      </c>
      <c r="E20" s="1" t="s">
        <v>16</v>
      </c>
      <c r="F20" s="3" t="n">
        <v>25</v>
      </c>
      <c r="G20" s="4" t="s">
        <v>137</v>
      </c>
      <c r="H20" s="4" t="s">
        <v>138</v>
      </c>
      <c r="I20" s="4" t="s">
        <v>139</v>
      </c>
      <c r="J20" s="4" t="s">
        <v>20</v>
      </c>
      <c r="K20" s="4" t="s">
        <v>140</v>
      </c>
      <c r="L20" s="3" t="n">
        <v>4</v>
      </c>
      <c r="M20" s="4" t="n">
        <f aca="false">G5+H5+I5+J5+K5</f>
        <v>0.0382175925925926</v>
      </c>
      <c r="N20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8:17:02Z</dcterms:created>
  <dc:creator>World Triathlon</dc:creator>
  <dc:description>2022 TUN Sprint Triathlon National Championships</dc:description>
  <dc:language>en-US</dc:language>
  <cp:lastModifiedBy>World Triathlon</cp:lastModifiedBy>
  <dcterms:modified xsi:type="dcterms:W3CDTF">2025-01-08T08:17:02Z</dcterms:modified>
  <cp:revision>0</cp:revision>
  <dc:subject>2022 TUN Sprint Triathlon National Championships</dc:subject>
  <dc:title>Results Sheet</dc:title>
</cp:coreProperties>
</file>